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КИБАЛЬЧИЧА УЛ. д.1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840852.3106</v>
      </c>
      <c r="D19" s="19" t="n">
        <v>905573.12</v>
      </c>
      <c r="E19" s="19" t="n">
        <v>881483.34</v>
      </c>
      <c r="F19" s="20" t="n">
        <v>428536.83</v>
      </c>
      <c r="G19" s="21" t="n">
        <f aca="false">D19+D20-C19-F19-F20</f>
        <v>-1153711.710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32328.58</v>
      </c>
      <c r="E20" s="19" t="n">
        <v>509967.51</v>
      </c>
      <c r="F20" s="20" t="n">
        <v>322224.27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53537.15</v>
      </c>
      <c r="D21" s="20" t="n">
        <v>204997.41</v>
      </c>
      <c r="E21" s="20" t="n">
        <v>196252.43</v>
      </c>
      <c r="F21" s="20" t="n">
        <v>119582.86</v>
      </c>
      <c r="G21" s="21" t="n">
        <f aca="false">D21+D22+D23-C21-F21-F22-F23</f>
        <v>-224601.1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41291.81</v>
      </c>
      <c r="E22" s="20" t="n">
        <v>322945.07</v>
      </c>
      <c r="F22" s="20" t="n">
        <v>164191.2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4146.91</v>
      </c>
      <c r="F23" s="20" t="n">
        <v>33579.1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294389.4606</v>
      </c>
      <c r="D24" s="24" t="n">
        <f aca="false">SUM(D19:D23)</f>
        <v>1984190.92</v>
      </c>
      <c r="E24" s="24" t="n">
        <f aca="false">SUM(E19:E23)</f>
        <v>1914795.26</v>
      </c>
      <c r="F24" s="24" t="n">
        <f aca="false">SUM(F19:F23)</f>
        <v>1068114.32</v>
      </c>
      <c r="G24" s="24" t="n">
        <f aca="false">SUM(G19:G23)</f>
        <v>-1378312.860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7489</v>
      </c>
      <c r="D30" s="20" t="n">
        <v>55958.96</v>
      </c>
      <c r="E30" s="20" t="n">
        <v>16857.52</v>
      </c>
      <c r="F30" s="20" t="n">
        <v>57489</v>
      </c>
      <c r="G30" s="20" t="n">
        <f aca="false">C30-E30-F30</f>
        <v>-16857.5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82667.37</v>
      </c>
      <c r="D31" s="20" t="n">
        <v>270185.65</v>
      </c>
      <c r="E31" s="20" t="n">
        <v>122218.48</v>
      </c>
      <c r="F31" s="20" t="n">
        <v>282667.37</v>
      </c>
      <c r="G31" s="20" t="n">
        <f aca="false">C31-E31-F31</f>
        <v>-122218.4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47494.38</v>
      </c>
      <c r="D32" s="20" t="n">
        <v>240886.07</v>
      </c>
      <c r="E32" s="20" t="n">
        <v>81522.08</v>
      </c>
      <c r="F32" s="20" t="n">
        <v>283308.93</v>
      </c>
      <c r="G32" s="20" t="n">
        <f aca="false">C32-E32-F32</f>
        <v>-117336.6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6258.29</v>
      </c>
      <c r="D33" s="20" t="n">
        <v>64186.6</v>
      </c>
      <c r="E33" s="20" t="n">
        <v>21455.54</v>
      </c>
      <c r="F33" s="20" t="n">
        <v>66258.29</v>
      </c>
      <c r="G33" s="20" t="n">
        <f aca="false">C33-E33-F33</f>
        <v>-21455.5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283.66</v>
      </c>
      <c r="D36" s="20" t="n">
        <v>26459.88</v>
      </c>
      <c r="E36" s="20" t="n">
        <v>8094.32</v>
      </c>
      <c r="F36" s="20" t="n">
        <v>27283.66</v>
      </c>
      <c r="G36" s="20" t="n">
        <f aca="false">C36-E36-F36</f>
        <v>-8094.3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9962.02</v>
      </c>
      <c r="D37" s="20" t="n">
        <v>29496.35</v>
      </c>
      <c r="E37" s="20" t="n">
        <v>8221.97</v>
      </c>
      <c r="F37" s="20" t="n">
        <v>29962.02</v>
      </c>
      <c r="G37" s="20" t="n">
        <f aca="false">C37-E37-F37</f>
        <v>-8221.9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1715.25</v>
      </c>
      <c r="D38" s="20" t="n">
        <v>21217.57</v>
      </c>
      <c r="E38" s="20" t="n">
        <v>8916.14</v>
      </c>
      <c r="F38" s="20" t="n">
        <v>21715.25</v>
      </c>
      <c r="G38" s="20" t="n">
        <f aca="false">C38-E38-F38</f>
        <v>-8916.1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26033.52</v>
      </c>
      <c r="D40" s="20" t="n">
        <v>125316.19</v>
      </c>
      <c r="E40" s="20" t="n">
        <v>15283.03</v>
      </c>
      <c r="F40" s="20" t="n">
        <v>126033.52</v>
      </c>
      <c r="G40" s="20" t="n">
        <f aca="false">C40-E40-F40</f>
        <v>-15283.0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6084.08</v>
      </c>
      <c r="D41" s="20" t="n">
        <v>55477.16</v>
      </c>
      <c r="E41" s="20" t="n">
        <v>7187.16</v>
      </c>
      <c r="F41" s="20" t="n">
        <v>56084.08</v>
      </c>
      <c r="G41" s="20" t="n">
        <f aca="false">C41-E41-F41</f>
        <v>-7187.1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14987.57</v>
      </c>
      <c r="D45" s="30" t="n">
        <f aca="false">SUM(D30:D44)</f>
        <v>889184.43</v>
      </c>
      <c r="E45" s="30" t="n">
        <f aca="false">SUM(E30:E44)</f>
        <v>289756.24</v>
      </c>
      <c r="F45" s="30" t="n">
        <f aca="false">SUM(F30:F44)</f>
        <v>950802.12</v>
      </c>
      <c r="G45" s="30" t="n">
        <f aca="false">SUM(G30:G44)</f>
        <v>-325570.7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372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8157.97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258069.96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66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04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83308.9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357870.5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899178.4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803979.6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95198.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45Z</dcterms:created>
  <dc:creator>1</dc:creator>
  <dc:description/>
  <dc:language>en-US</dc:language>
  <cp:lastModifiedBy>1</cp:lastModifiedBy>
  <dcterms:modified xsi:type="dcterms:W3CDTF">2016-05-09T18:00:45Z</dcterms:modified>
  <cp:revision>0</cp:revision>
  <dc:subject/>
  <dc:title/>
</cp:coreProperties>
</file>